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2"/>
        <color rgb="FF000000"/>
        <rFont val="Noto Sans"/>
        <family val="2"/>
      </rPr>
      <t xml:space="preserve">西咸环境集团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派遣制员工需求及资格要求详表</t>
    </r>
  </si>
  <si>
    <t xml:space="preserve">序号</t>
  </si>
  <si>
    <t xml:space="preserve">部门名称 </t>
  </si>
  <si>
    <t xml:space="preserve">岗位名称</t>
  </si>
  <si>
    <t xml:space="preserve">岗位
层级</t>
  </si>
  <si>
    <t xml:space="preserve">需求人数</t>
  </si>
  <si>
    <t xml:space="preserve">学历要求</t>
  </si>
  <si>
    <t xml:space="preserve">专业要求</t>
  </si>
  <si>
    <t xml:space="preserve">岗位职责</t>
  </si>
  <si>
    <t xml:space="preserve">任职资格要求</t>
  </si>
  <si>
    <t xml:space="preserve">市场运营部</t>
  </si>
  <si>
    <t xml:space="preserve">垃圾转运站
副站长</t>
  </si>
  <si>
    <t xml:space="preserve">派遣制管理类、技术类</t>
  </si>
  <si>
    <t xml:space="preserve">国民教育序列全日制本科及以上学历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公司对垃圾转运站内外作业质量、人员（各级管理人员及环卫车辆司机、环卫工人）和车辆进行监督、检查、评估、绩效考核，并对结果进行分析，提出纠正、预防措施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负责对人工成本、物资、车辆信息和管理等重要环节严格控制，降低经营成本，提高经济效益。协助公司运营管理人员拓展增值服务项目，提高经济效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为转运站创造良好的运营环境，确保站内稳定运行</t>
    </r>
    <r>
      <rPr>
        <sz val="10"/>
        <color rgb="FF000000"/>
        <rFont val="宋体"/>
        <family val="0"/>
        <charset val="134"/>
      </rPr>
      <t xml:space="preserve">;
4.</t>
    </r>
    <r>
      <rPr>
        <sz val="10"/>
        <color rgb="FF000000"/>
        <rFont val="Noto Sans"/>
        <family val="2"/>
      </rPr>
      <t xml:space="preserve">协调处理各种突发事件，确保无安全环保责任事故、无财产损失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协助组织定期对转运站人员的教育培训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领导安排的其他工作任务。</t>
    </r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抗压能力和责任心，服从管理，工作态度认真，有一定的沟通协调能力和执行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及较强的吃苦耐劳精神和良好的职业道德；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熟练操作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及其它办公软件；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相关行业从业经验者优先。</t>
    </r>
  </si>
  <si>
    <t xml:space="preserve">投资发展部</t>
  </si>
  <si>
    <t xml:space="preserve">战略投资岗</t>
  </si>
  <si>
    <t xml:space="preserve">市场营销、工商管理、投资学、工程管理、环保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战略发展支撑体系的研究、提升及优化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内外部环境研究工作，及时跟踪、预测战略环境变化，提出战略修正建议，为公司决策提供理论依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选择外部资源支持，与智囊机构对接，建立与外部专家和机构合作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总体战略发展规划及专项战略规划的制定、宣贯，跟进、监督公司战略落地执行情况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根据国家相关政策方向，拟定相关政策、规划、制度及方案等；策划符合公司发展的项目，负责项目策划前期的技术沟通、调研、各归口部门的协调等，促成项目的落地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公司重大战略合作、战略投资、战略项目的初审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领导安排的其他工作任务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投资及项目策划类工作经验，具有环保、环卫类项目策划工作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项目投资过程涉及的组织和管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环保行业的法规，掌握项目策划及投资的主要方向、方式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沟通能力、组织协调能力、逻辑思维、良好的执行能力及团队合作意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及其他办公软件。</t>
    </r>
  </si>
  <si>
    <t xml:space="preserve">经营管理岗</t>
  </si>
  <si>
    <t xml:space="preserve">企业管理、经济管理、工商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建立公司经营目标、经营指标绩效、经营分析体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编制公司经营报告，评估各业务板块经营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审核经营目标的修正，监控企业经营过程成果，进行风险预警和相关资源协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开展公司业务经营模式分析研究，提出优化建议、措施并监督执行。负责公司改革创新专项工作计划制定、任务分解、考核评分及专项督查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与上级经营及改革部门的日常工作对接及专项任务推动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领导安排的其他工作任务。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公司经营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公司经营分析、评价的组织和管理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经营管理、深化改革、治理结构研究、公司经营考核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较强的沟通能力、组织协调能力、逻辑思维、良好的执行能力及团队合作意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及其他办公软件，具有一定的经营类文件编写技能。</t>
    </r>
  </si>
  <si>
    <t xml:space="preserve">工程建设部</t>
  </si>
  <si>
    <t xml:space="preserve">施工管理岗</t>
  </si>
  <si>
    <t xml:space="preserve">工程管理、土木工程、环保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严格按照国家、地方有关法律、法规，工程施工规范、质量标准、合同、施工图等文件，结合公司规章制度和工程项目的整体计划安排，全面落实项目工程质量、安全、进度、文明施工等目标计划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建设项目参建各方的协调管理，审查建设项目的监理规划、监理细则；审查施工组织设计和施工作业方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组织工程项目验收，包括规划验收、消防验收、人防验收、环保验收、节能验收，工程项目整体质量竣工验收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建设项目类设计变更、现场签证管理，及时完成相关申报审批工作，做好项目成本管控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领导安排的其他工作任务。
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，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环保、建筑类项目管理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项目施工组织和管理的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建筑法规，掌握施工程序、施工工艺、施工方法、质量标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沟通能力、组织协调能力、逻辑思维、良好的执行能力及团队合作意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及其他办公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8" min="8" style="0" width="44.86"/>
    <col collapsed="false" customWidth="true" hidden="false" outlineLevel="0" max="9" min="9" style="0" width="33.7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8" hidden="false" customHeight="true" outlineLevel="0" collapsed="false">
      <c r="A4" s="2" t="n">
        <v>1</v>
      </c>
      <c r="B4" s="3" t="s">
        <v>10</v>
      </c>
      <c r="C4" s="3" t="s">
        <v>11</v>
      </c>
      <c r="D4" s="3" t="s">
        <v>12</v>
      </c>
      <c r="E4" s="4" t="n">
        <v>2</v>
      </c>
      <c r="F4" s="3" t="s">
        <v>13</v>
      </c>
      <c r="G4" s="5" t="s">
        <v>14</v>
      </c>
      <c r="H4" s="6" t="s">
        <v>15</v>
      </c>
      <c r="I4" s="7" t="s">
        <v>16</v>
      </c>
    </row>
    <row r="5" customFormat="false" ht="192" hidden="false" customHeight="true" outlineLevel="0" collapsed="false">
      <c r="A5" s="2" t="n">
        <v>2</v>
      </c>
      <c r="B5" s="3" t="s">
        <v>17</v>
      </c>
      <c r="C5" s="8" t="s">
        <v>18</v>
      </c>
      <c r="D5" s="3" t="s">
        <v>12</v>
      </c>
      <c r="E5" s="5" t="n">
        <v>1</v>
      </c>
      <c r="F5" s="3" t="s">
        <v>13</v>
      </c>
      <c r="G5" s="8" t="s">
        <v>19</v>
      </c>
      <c r="H5" s="9" t="s">
        <v>20</v>
      </c>
      <c r="I5" s="10" t="s">
        <v>21</v>
      </c>
    </row>
    <row r="6" customFormat="false" ht="143" hidden="false" customHeight="true" outlineLevel="0" collapsed="false">
      <c r="A6" s="2" t="n">
        <v>3</v>
      </c>
      <c r="B6" s="3"/>
      <c r="C6" s="8" t="s">
        <v>22</v>
      </c>
      <c r="D6" s="3" t="s">
        <v>12</v>
      </c>
      <c r="E6" s="5" t="n">
        <v>1</v>
      </c>
      <c r="F6" s="3" t="s">
        <v>13</v>
      </c>
      <c r="G6" s="8" t="s">
        <v>23</v>
      </c>
      <c r="H6" s="9" t="s">
        <v>24</v>
      </c>
      <c r="I6" s="10" t="s">
        <v>25</v>
      </c>
    </row>
    <row r="7" customFormat="false" ht="195" hidden="false" customHeight="true" outlineLevel="0" collapsed="false">
      <c r="A7" s="11" t="n">
        <v>4</v>
      </c>
      <c r="B7" s="3" t="s">
        <v>26</v>
      </c>
      <c r="C7" s="3" t="s">
        <v>27</v>
      </c>
      <c r="D7" s="3" t="s">
        <v>12</v>
      </c>
      <c r="E7" s="5" t="n">
        <v>1</v>
      </c>
      <c r="F7" s="3" t="s">
        <v>13</v>
      </c>
      <c r="G7" s="3" t="s">
        <v>28</v>
      </c>
      <c r="H7" s="6" t="s">
        <v>29</v>
      </c>
      <c r="I7" s="7" t="s">
        <v>30</v>
      </c>
    </row>
    <row r="8" customFormat="false" ht="14" hidden="false" customHeight="false" outlineLevel="0" collapsed="false">
      <c r="A8" s="12" t="s">
        <v>31</v>
      </c>
      <c r="B8" s="12"/>
      <c r="C8" s="13"/>
      <c r="D8" s="13"/>
      <c r="E8" s="11" t="n">
        <f aca="false">SUM(E4:E7)</f>
        <v>5</v>
      </c>
      <c r="F8" s="13"/>
      <c r="G8" s="13"/>
      <c r="H8" s="13"/>
      <c r="I8" s="13"/>
    </row>
  </sheetData>
  <mergeCells count="3">
    <mergeCell ref="A1:I2"/>
    <mergeCell ref="B5:B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3:25:00Z</dcterms:created>
  <dc:creator>lenovo</dc:creator>
  <dc:description/>
  <dc:language>en-US</dc:language>
  <cp:lastModifiedBy>马三丁</cp:lastModifiedBy>
  <dcterms:modified xsi:type="dcterms:W3CDTF">2021-11-18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6A1ADEE584D628625726332E9520F</vt:lpwstr>
  </property>
  <property fmtid="{D5CDD505-2E9C-101B-9397-08002B2CF9AE}" pid="3" name="KSOProductBuildVer">
    <vt:lpwstr>2052-11.1.0.11045</vt:lpwstr>
  </property>
</Properties>
</file>